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866</v>
      </c>
      <c r="AF8" s="4" t="n">
        <v>43866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866</v>
      </c>
      <c r="AF9" s="4" t="n">
        <v>43866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866</v>
      </c>
      <c r="AF10" s="4" t="n">
        <v>43866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866</v>
      </c>
      <c r="AF11" s="4" t="n">
        <v>43866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866</v>
      </c>
      <c r="AF12" s="4" t="n">
        <v>43866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861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866</v>
      </c>
      <c r="AF13" s="4" t="n">
        <v>43866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866</v>
      </c>
      <c r="AF14" s="4" t="n">
        <v>43866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866</v>
      </c>
      <c r="AF15" s="4" t="n">
        <v>43866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866</v>
      </c>
      <c r="AF16" s="4" t="n">
        <v>43866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861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866</v>
      </c>
      <c r="AF17" s="4" t="n">
        <v>43866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861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866</v>
      </c>
      <c r="AF18" s="4" t="n">
        <v>43866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861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866</v>
      </c>
      <c r="AF19" s="4" t="n">
        <v>43866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861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866</v>
      </c>
      <c r="AF20" s="4" t="n">
        <v>43866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861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866</v>
      </c>
      <c r="AF21" s="4" t="n">
        <v>43866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861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866</v>
      </c>
      <c r="AF22" s="4" t="n">
        <v>43866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861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866</v>
      </c>
      <c r="AF23" s="4" t="n">
        <v>43866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861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866</v>
      </c>
      <c r="AF24" s="4" t="n">
        <v>43866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861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866</v>
      </c>
      <c r="AF25" s="4" t="n">
        <v>43866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861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866</v>
      </c>
      <c r="AF26" s="4" t="n">
        <v>43866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861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866</v>
      </c>
      <c r="AF27" s="4" t="n">
        <v>43866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861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866</v>
      </c>
      <c r="AF28" s="4" t="n">
        <v>43866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861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866</v>
      </c>
      <c r="AF29" s="4" t="n">
        <v>43866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861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866</v>
      </c>
      <c r="AF30" s="4" t="n">
        <v>43866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861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866</v>
      </c>
      <c r="AF31" s="4" t="n">
        <v>43866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861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866</v>
      </c>
      <c r="AF32" s="4" t="n">
        <v>43866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861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866</v>
      </c>
      <c r="AF33" s="4" t="n">
        <v>43866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861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866</v>
      </c>
      <c r="AF34" s="4" t="n">
        <v>43866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861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866</v>
      </c>
      <c r="AF35" s="4" t="n">
        <v>43866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861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866</v>
      </c>
      <c r="AF36" s="4" t="n">
        <v>43866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831</v>
      </c>
      <c r="C37" s="4" t="n">
        <v>43861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866</v>
      </c>
      <c r="AF37" s="4" t="n">
        <v>43866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861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866</v>
      </c>
      <c r="AF38" s="4" t="n">
        <v>43866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861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866</v>
      </c>
      <c r="AF39" s="4" t="n">
        <v>43866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861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866</v>
      </c>
      <c r="AF40" s="4" t="n">
        <v>43866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861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866</v>
      </c>
      <c r="AF41" s="4" t="n">
        <v>43866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861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866</v>
      </c>
      <c r="AF42" s="4" t="n">
        <v>43866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861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866</v>
      </c>
      <c r="AF43" s="4" t="n">
        <v>43866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861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866</v>
      </c>
      <c r="AF44" s="4" t="n">
        <v>43866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861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866</v>
      </c>
      <c r="AF45" s="4" t="n">
        <v>43866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861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866</v>
      </c>
      <c r="AF46" s="4" t="n">
        <v>43866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861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866</v>
      </c>
      <c r="AF47" s="4" t="n">
        <v>43866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861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866</v>
      </c>
      <c r="AF48" s="4" t="n">
        <v>43866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861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866</v>
      </c>
      <c r="AF49" s="4" t="n">
        <v>43866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831</v>
      </c>
      <c r="C50" s="4" t="n">
        <v>43861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866</v>
      </c>
      <c r="AF50" s="4" t="n">
        <v>43866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861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866</v>
      </c>
      <c r="AF51" s="4" t="n">
        <v>43866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861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866</v>
      </c>
      <c r="AF52" s="4" t="n">
        <v>43866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861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866</v>
      </c>
      <c r="AF53" s="4" t="n">
        <v>43866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861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866</v>
      </c>
      <c r="AF54" s="4" t="n">
        <v>43866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861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866</v>
      </c>
      <c r="AF55" s="4" t="n">
        <v>43866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861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866</v>
      </c>
      <c r="AF56" s="4" t="n">
        <v>43866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861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866</v>
      </c>
      <c r="AF57" s="4" t="n">
        <v>43866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861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866</v>
      </c>
      <c r="AF58" s="4" t="n">
        <v>43866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861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866</v>
      </c>
      <c r="AF59" s="4" t="n">
        <v>43866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861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866</v>
      </c>
      <c r="AF60" s="4" t="n">
        <v>43866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861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866</v>
      </c>
      <c r="AF61" s="4" t="n">
        <v>43866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861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866</v>
      </c>
      <c r="AF62" s="4" t="n">
        <v>43866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861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866</v>
      </c>
      <c r="AF63" s="4" t="n">
        <v>43866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861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866</v>
      </c>
      <c r="AF64" s="4" t="n">
        <v>43866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861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866</v>
      </c>
      <c r="AF65" s="4" t="n">
        <v>43866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861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866</v>
      </c>
      <c r="AF66" s="4" t="n">
        <v>43866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861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866</v>
      </c>
      <c r="AF67" s="4" t="n">
        <v>43866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861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866</v>
      </c>
      <c r="AF68" s="4" t="n">
        <v>43866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861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866</v>
      </c>
      <c r="AF69" s="4" t="n">
        <v>43866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861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866</v>
      </c>
      <c r="AF70" s="4" t="n">
        <v>43866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3861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866</v>
      </c>
      <c r="AF71" s="4" t="n">
        <v>43866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861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866</v>
      </c>
      <c r="AF72" s="4" t="n">
        <v>43866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861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866</v>
      </c>
      <c r="AF73" s="4" t="n">
        <v>43866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861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866</v>
      </c>
      <c r="AF74" s="4" t="n">
        <v>43866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861</v>
      </c>
      <c r="D75" s="5" t="s">
        <v>318</v>
      </c>
      <c r="E75" s="5" t="s">
        <v>318</v>
      </c>
      <c r="F75" s="6" t="s">
        <v>504</v>
      </c>
      <c r="G75" s="5" t="s">
        <v>505</v>
      </c>
      <c r="H75" s="5" t="s">
        <v>506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7</v>
      </c>
      <c r="AB75" s="12" t="s">
        <v>508</v>
      </c>
      <c r="AC75" s="12" t="s">
        <v>509</v>
      </c>
      <c r="AD75" s="0" t="s">
        <v>97</v>
      </c>
      <c r="AE75" s="4" t="n">
        <v>43866</v>
      </c>
      <c r="AF75" s="4" t="n">
        <v>43866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861</v>
      </c>
      <c r="D76" s="5" t="s">
        <v>456</v>
      </c>
      <c r="E76" s="5" t="s">
        <v>456</v>
      </c>
      <c r="F76" s="6" t="s">
        <v>510</v>
      </c>
      <c r="G76" s="5" t="s">
        <v>511</v>
      </c>
      <c r="H76" s="5" t="s">
        <v>512</v>
      </c>
      <c r="I76" s="5" t="s">
        <v>237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3</v>
      </c>
      <c r="AB76" s="12" t="s">
        <v>514</v>
      </c>
      <c r="AC76" s="12" t="s">
        <v>514</v>
      </c>
      <c r="AD76" s="0" t="s">
        <v>97</v>
      </c>
      <c r="AE76" s="4" t="n">
        <v>43866</v>
      </c>
      <c r="AF76" s="4" t="n">
        <v>43866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861</v>
      </c>
      <c r="D77" s="5" t="s">
        <v>456</v>
      </c>
      <c r="E77" s="5" t="s">
        <v>456</v>
      </c>
      <c r="F77" s="6" t="s">
        <v>515</v>
      </c>
      <c r="G77" s="5" t="s">
        <v>355</v>
      </c>
      <c r="H77" s="5" t="s">
        <v>131</v>
      </c>
      <c r="I77" s="5" t="s">
        <v>287</v>
      </c>
      <c r="J77" s="4" t="n">
        <v>43709</v>
      </c>
      <c r="K77" s="8" t="s">
        <v>464</v>
      </c>
      <c r="L77" s="9" t="s">
        <v>288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6</v>
      </c>
      <c r="AB77" s="12" t="s">
        <v>517</v>
      </c>
      <c r="AC77" s="12" t="s">
        <v>517</v>
      </c>
      <c r="AD77" s="0" t="s">
        <v>97</v>
      </c>
      <c r="AE77" s="4" t="n">
        <v>43866</v>
      </c>
      <c r="AF77" s="4" t="n">
        <v>43866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0</v>
      </c>
    </row>
    <row r="4" customFormat="false" ht="15" hidden="false" customHeight="false" outlineLevel="0" collapsed="false">
      <c r="A4" s="0" t="s">
        <v>521</v>
      </c>
    </row>
    <row r="5" customFormat="false" ht="15" hidden="false" customHeight="false" outlineLevel="0" collapsed="false">
      <c r="A5" s="0" t="s">
        <v>522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535</v>
      </c>
    </row>
    <row r="20" customFormat="false" ht="15" hidden="false" customHeight="false" outlineLevel="0" collapsed="false">
      <c r="A20" s="0" t="s">
        <v>536</v>
      </c>
    </row>
    <row r="21" customFormat="false" ht="15" hidden="false" customHeight="false" outlineLevel="0" collapsed="false">
      <c r="A21" s="0" t="s">
        <v>537</v>
      </c>
    </row>
    <row r="22" customFormat="false" ht="15" hidden="false" customHeight="false" outlineLevel="0" collapsed="false">
      <c r="A22" s="0" t="s">
        <v>538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41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3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  <row r="33" customFormat="false" ht="15" hidden="false" customHeight="false" outlineLevel="0" collapsed="false">
      <c r="A33" s="0" t="s">
        <v>570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A35" s="0" t="s">
        <v>572</v>
      </c>
    </row>
    <row r="36" customFormat="false" ht="15" hidden="false" customHeight="false" outlineLevel="0" collapsed="false">
      <c r="A36" s="0" t="s">
        <v>573</v>
      </c>
    </row>
    <row r="37" customFormat="false" ht="15" hidden="false" customHeight="false" outlineLevel="0" collapsed="false">
      <c r="A37" s="0" t="s">
        <v>574</v>
      </c>
    </row>
    <row r="38" customFormat="false" ht="15" hidden="false" customHeight="false" outlineLevel="0" collapsed="false">
      <c r="A38" s="0" t="s">
        <v>575</v>
      </c>
    </row>
    <row r="39" customFormat="false" ht="15" hidden="false" customHeight="false" outlineLevel="0" collapsed="false">
      <c r="A39" s="0" t="s">
        <v>576</v>
      </c>
    </row>
    <row r="40" customFormat="false" ht="15" hidden="false" customHeight="false" outlineLevel="0" collapsed="false">
      <c r="A40" s="0" t="s">
        <v>577</v>
      </c>
    </row>
    <row r="41" customFormat="false" ht="15" hidden="false" customHeight="false" outlineLevel="0" collapsed="false">
      <c r="A41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9</v>
      </c>
    </row>
    <row r="2" customFormat="false" ht="15" hidden="false" customHeight="false" outlineLevel="0" collapsed="false">
      <c r="A2" s="0" t="s">
        <v>58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608</v>
      </c>
    </row>
    <row r="32" customFormat="false" ht="15" hidden="false" customHeight="false" outlineLevel="0" collapsed="false">
      <c r="A3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2-05T22:19:04Z</dcterms:modified>
  <cp:revision>0</cp:revision>
  <dc:subject/>
  <dc:title/>
</cp:coreProperties>
</file>